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2</t>
  </si>
  <si>
    <t xml:space="preserve">INSTITUTO TECNOLOGICO SUPERIOR DE LOS REYES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1657028.03</v>
      </c>
      <c r="D11" s="22" t="n">
        <v>56270.94</v>
      </c>
      <c r="E11" s="19" t="n">
        <v>2110</v>
      </c>
      <c r="F11" s="23" t="s">
        <v>11</v>
      </c>
      <c r="G11" s="22" t="n">
        <v>21936253.77</v>
      </c>
      <c r="H11" s="22" t="n">
        <v>21848917.68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36614028.37</v>
      </c>
      <c r="D12" s="22" t="n">
        <v>40688089.02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8476345.84</v>
      </c>
      <c r="D13" s="22" t="n">
        <v>6495995.97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593945.38</v>
      </c>
      <c r="H18" s="22" t="n">
        <v>587682.8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46747402.24</v>
      </c>
      <c r="D19" s="28" t="n">
        <f aca="false">SUM(D11:D18)</f>
        <v>47240355.93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22530199.15</v>
      </c>
      <c r="H20" s="28" t="n">
        <f aca="false">SUM(H11:H19)</f>
        <v>22436600.48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800000</v>
      </c>
      <c r="D23" s="22" t="n">
        <v>80000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7552773.35</v>
      </c>
      <c r="D24" s="22" t="n">
        <v>7552773.35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25412339.17</v>
      </c>
      <c r="D25" s="22" t="n">
        <v>25159968.97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276757.42</v>
      </c>
      <c r="D26" s="22" t="n">
        <v>276757.42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13847442.34</v>
      </c>
      <c r="D27" s="25" t="n">
        <v>-11531046.96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20194427.6</v>
      </c>
      <c r="D32" s="28" t="n">
        <f aca="false">SUM(D22:D31)</f>
        <v>22258452.78</v>
      </c>
      <c r="E32" s="19"/>
      <c r="F32" s="20" t="s">
        <v>46</v>
      </c>
      <c r="G32" s="28" t="n">
        <f aca="false">G20+G30</f>
        <v>22530199.15</v>
      </c>
      <c r="H32" s="28" t="n">
        <f aca="false">H20+H30</f>
        <v>22436600.48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66941829.84</v>
      </c>
      <c r="D34" s="28" t="n">
        <f aca="false">D19+D32</f>
        <v>69498808.71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10879907.67</v>
      </c>
      <c r="H36" s="28" t="n">
        <f aca="false">SUM(H37:H39)</f>
        <v>10879907.67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9850670.59</v>
      </c>
      <c r="H37" s="22" t="n">
        <v>9850670.59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1029237.08</v>
      </c>
      <c r="H38" s="22" t="n">
        <v>1029237.08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33531723.02</v>
      </c>
      <c r="H41" s="28" t="n">
        <f aca="false">SUM(H42:H46)</f>
        <v>36182300.56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-2648465.47</v>
      </c>
      <c r="H42" s="22" t="n">
        <v>-1143196.54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25206896.2</v>
      </c>
      <c r="H43" s="22" t="n">
        <v>26350092.74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10907787.45</v>
      </c>
      <c r="H45" s="22" t="n">
        <v>10907787.45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65504.84</v>
      </c>
      <c r="H46" s="22" t="n">
        <v>67616.91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44411630.69</v>
      </c>
      <c r="H52" s="28" t="n">
        <f aca="false">H36+H41+H48</f>
        <v>47062208.23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66941829.84</v>
      </c>
      <c r="H54" s="28" t="n">
        <f aca="false">H52+H32</f>
        <v>69498808.71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1" t="s">
        <v>69</v>
      </c>
      <c r="C63" s="51"/>
      <c r="E63" s="1"/>
      <c r="F63" s="54"/>
      <c r="G63" s="54"/>
    </row>
    <row r="64" s="57" customFormat="true" ht="21.95" hidden="false" customHeight="true" outlineLevel="0" collapsed="false">
      <c r="A64" s="56"/>
      <c r="B64" s="53" t="s">
        <v>70</v>
      </c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 de Windows</cp:lastModifiedBy>
  <cp:lastPrinted>2022-08-19T13:53:13Z</cp:lastPrinted>
  <dcterms:modified xsi:type="dcterms:W3CDTF">2023-02-24T19:22:47Z</dcterms:modified>
  <cp:revision>0</cp:revision>
  <dc:subject/>
  <dc:title/>
</cp:coreProperties>
</file>